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48"/>
        <rFont val="Noto Sans"/>
        <family val="2"/>
      </rPr>
      <t xml:space="preserve">《吉林建筑科技学院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银龄教师招聘计划表》</t>
    </r>
  </si>
  <si>
    <t xml:space="preserve">岗位</t>
  </si>
  <si>
    <t xml:space="preserve">职称学历</t>
  </si>
  <si>
    <t xml:space="preserve">专业</t>
  </si>
  <si>
    <t xml:space="preserve">备注（具体要求）</t>
  </si>
  <si>
    <t xml:space="preserve">招聘人数</t>
  </si>
  <si>
    <t xml:space="preserve">施工专业教师</t>
  </si>
  <si>
    <t xml:space="preserve">正高级或
博士</t>
  </si>
  <si>
    <t xml:space="preserve">土木工程、施工专业</t>
  </si>
  <si>
    <t xml:space="preserve">专业教师，土木工程、施工相关专业，有教学经验者优先考虑。</t>
  </si>
  <si>
    <t xml:space="preserve">力学教师</t>
  </si>
  <si>
    <t xml:space="preserve">力学专业</t>
  </si>
  <si>
    <t xml:space="preserve">教师，力学相关专业，有教学经验者优先考虑。</t>
  </si>
  <si>
    <t xml:space="preserve">工程造价专业教师</t>
  </si>
  <si>
    <t xml:space="preserve">工程造价及相关专业</t>
  </si>
  <si>
    <t xml:space="preserve">专业教师，工程造价及相关专业，有教学经验者优先考虑。</t>
  </si>
  <si>
    <t xml:space="preserve">财务管理专业教师</t>
  </si>
  <si>
    <t xml:space="preserve">财务管理及相关专业</t>
  </si>
  <si>
    <t xml:space="preserve">专业教师，财务管理及相关专业，有教学经验者优先考虑。</t>
  </si>
  <si>
    <t xml:space="preserve">资产评估专业教师</t>
  </si>
  <si>
    <t xml:space="preserve">资产评估相关专业</t>
  </si>
  <si>
    <t xml:space="preserve">专业教师，资产评估及相关专业，有教学经验者优先考虑。</t>
  </si>
  <si>
    <t xml:space="preserve">新能源科学与工程教师</t>
  </si>
  <si>
    <t xml:space="preserve">新能源科学与工程及相关专业</t>
  </si>
  <si>
    <t xml:space="preserve">专业教师，新能源科学与工程及相关专业，有教学经验者优先考虑。</t>
  </si>
  <si>
    <t xml:space="preserve">安全工程专业教师</t>
  </si>
  <si>
    <t xml:space="preserve">安全工程专业</t>
  </si>
  <si>
    <t xml:space="preserve">专业教师，安全工程及相关专业，有教学经验者优先考虑。</t>
  </si>
  <si>
    <t xml:space="preserve">建筑环境与能源应用工程专业教师</t>
  </si>
  <si>
    <t xml:space="preserve">建筑环境与能源应用工程专业</t>
  </si>
  <si>
    <t xml:space="preserve">专业教师，建筑环境与能源应用工程及相关专业，有教学经验者优先考虑。</t>
  </si>
  <si>
    <t xml:space="preserve">电气工程及其自动化专业教师</t>
  </si>
  <si>
    <t xml:space="preserve">电气工程及其自动化专业</t>
  </si>
  <si>
    <t xml:space="preserve">专业教师，电气工程及其自动化专业，有教学经验者优先考虑。</t>
  </si>
  <si>
    <t xml:space="preserve">建筑电气与智能化专业教师</t>
  </si>
  <si>
    <t xml:space="preserve">建筑电气与智能化专业</t>
  </si>
  <si>
    <t xml:space="preserve">专业教师，建筑电气与智能化及相关专业，有教学经验者优先考虑。</t>
  </si>
  <si>
    <t xml:space="preserve">电子信息工程专业教师</t>
  </si>
  <si>
    <t xml:space="preserve">电子信息工程专业</t>
  </si>
  <si>
    <t xml:space="preserve">专业教师，电子信息工程及相关专业，有教学经验者优先考虑。</t>
  </si>
  <si>
    <t xml:space="preserve">机器人工程专业教师</t>
  </si>
  <si>
    <t xml:space="preserve">机器人工程专业</t>
  </si>
  <si>
    <t xml:space="preserve">专业教师，机器人工程及相关专业，有教学经验者优先考虑。</t>
  </si>
  <si>
    <t xml:space="preserve">机械制造及其自动化专业教师</t>
  </si>
  <si>
    <t xml:space="preserve">机械制造及其自动化专业</t>
  </si>
  <si>
    <t xml:space="preserve">专业教师，机械制造及其自动化专业，有教学经验者优先考虑。</t>
  </si>
  <si>
    <t xml:space="preserve">电工电子教师</t>
  </si>
  <si>
    <t xml:space="preserve">电工电子相关专业</t>
  </si>
  <si>
    <t xml:space="preserve">教师，电工电子相关专业，有教学经验者优先考虑。</t>
  </si>
  <si>
    <t xml:space="preserve">计算机科学与技术专业教师</t>
  </si>
  <si>
    <t xml:space="preserve">计算机科学与技术专业</t>
  </si>
  <si>
    <t xml:space="preserve">专业教师，计算机科学与技术及相关专业，有教学经验者优先考虑。</t>
  </si>
  <si>
    <t xml:space="preserve">软件工程教师</t>
  </si>
  <si>
    <t xml:space="preserve">软件工程专业</t>
  </si>
  <si>
    <t xml:space="preserve">专业教师，软件工程及相关专业，有教学经验者优先考虑。</t>
  </si>
  <si>
    <t xml:space="preserve">数据科学与大数据技术专业教师</t>
  </si>
  <si>
    <t xml:space="preserve">数据科学与大数据技术相关专业</t>
  </si>
  <si>
    <t xml:space="preserve">专业教师，数据科学与大数据技术及相关专业，有教学经验者优先考虑。</t>
  </si>
  <si>
    <t xml:space="preserve">智能建造专业教师</t>
  </si>
  <si>
    <t xml:space="preserve">给排水、暖通相关专业</t>
  </si>
  <si>
    <r>
      <rPr>
        <b val="true"/>
        <sz val="20"/>
        <rFont val="Noto Sans"/>
        <family val="2"/>
      </rPr>
      <t xml:space="preserve">专业教师，会</t>
    </r>
    <r>
      <rPr>
        <b val="true"/>
        <sz val="20"/>
        <rFont val="宋体"/>
        <family val="0"/>
        <charset val="134"/>
      </rPr>
      <t xml:space="preserve">BIM</t>
    </r>
    <r>
      <rPr>
        <b val="true"/>
        <sz val="20"/>
        <rFont val="Noto Sans"/>
        <family val="2"/>
      </rPr>
      <t xml:space="preserve">，给排水、暖通相关专业，具有工程实践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3" xfId="24"/>
    <cellStyle name="常规 11 4 2" xfId="25"/>
    <cellStyle name="常规 12" xfId="26"/>
    <cellStyle name="常规 13" xfId="27"/>
    <cellStyle name="常规 14" xfId="28"/>
    <cellStyle name="常规 15" xfId="29"/>
    <cellStyle name="常规 15 2" xfId="30"/>
    <cellStyle name="常规 16" xfId="31"/>
    <cellStyle name="常规 17" xfId="32"/>
    <cellStyle name="常规 171" xfId="33"/>
    <cellStyle name="常规 174" xfId="34"/>
    <cellStyle name="常规 18" xfId="35"/>
    <cellStyle name="常规 19" xfId="36"/>
    <cellStyle name="常规 2" xfId="37"/>
    <cellStyle name="常规 2 2" xfId="38"/>
    <cellStyle name="常规 2 2 2 2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38" xfId="59"/>
    <cellStyle name="常规 39" xfId="60"/>
    <cellStyle name="常规 4" xfId="61"/>
    <cellStyle name="常规 4 3" xfId="62"/>
    <cellStyle name="常规 4 4" xfId="63"/>
    <cellStyle name="常规 40" xfId="64"/>
    <cellStyle name="常规 41" xfId="65"/>
    <cellStyle name="常规 42" xfId="66"/>
    <cellStyle name="常规 43" xfId="67"/>
    <cellStyle name="常规 44" xfId="68"/>
    <cellStyle name="常规 45 2" xfId="69"/>
    <cellStyle name="常规 46" xfId="70"/>
    <cellStyle name="常规 47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3" xfId="78"/>
    <cellStyle name="常规 54" xfId="79"/>
    <cellStyle name="常规 55" xfId="80"/>
    <cellStyle name="常规 56" xfId="81"/>
    <cellStyle name="常规 57" xfId="82"/>
    <cellStyle name="常规 58" xfId="83"/>
    <cellStyle name="常规 59" xfId="84"/>
    <cellStyle name="常规 6" xfId="85"/>
    <cellStyle name="常规 6 2 3" xfId="86"/>
    <cellStyle name="常规 6 2 3 2" xfId="87"/>
    <cellStyle name="常规 60" xfId="88"/>
    <cellStyle name="常规 61" xfId="89"/>
    <cellStyle name="常规 62" xfId="90"/>
    <cellStyle name="常规 63" xfId="91"/>
    <cellStyle name="常规 64" xfId="92"/>
    <cellStyle name="常规 65" xfId="93"/>
    <cellStyle name="常规 66" xfId="94"/>
    <cellStyle name="常规 67" xfId="95"/>
    <cellStyle name="常规 68" xfId="96"/>
    <cellStyle name="常规 69" xfId="97"/>
    <cellStyle name="常规 70" xfId="98"/>
    <cellStyle name="常规 71" xfId="99"/>
    <cellStyle name="常规 72" xfId="100"/>
    <cellStyle name="常规 73" xfId="101"/>
    <cellStyle name="常规 74" xfId="102"/>
    <cellStyle name="常规 75" xfId="103"/>
    <cellStyle name="常规 76" xfId="104"/>
    <cellStyle name="常规 77" xfId="105"/>
    <cellStyle name="常规 78" xfId="106"/>
    <cellStyle name="常规 79" xfId="107"/>
    <cellStyle name="常规 80" xfId="108"/>
    <cellStyle name="常规 81" xfId="109"/>
    <cellStyle name="常规 82" xfId="110"/>
    <cellStyle name="常规 83" xfId="111"/>
    <cellStyle name="常规 84" xfId="112"/>
    <cellStyle name="常规 85" xfId="113"/>
    <cellStyle name="常规 86" xfId="114"/>
    <cellStyle name="常规 87" xfId="115"/>
    <cellStyle name="常规 88" xfId="116"/>
    <cellStyle name="常规 89" xfId="117"/>
    <cellStyle name="常规 9" xfId="118"/>
    <cellStyle name="常规 90" xfId="119"/>
    <cellStyle name="常规 91" xfId="120"/>
    <cellStyle name="常规 91 2" xfId="121"/>
    <cellStyle name="常规 92" xfId="122"/>
    <cellStyle name="常规 93" xfId="123"/>
    <cellStyle name="常规 94" xfId="124"/>
    <cellStyle name="常规 95" xfId="125"/>
    <cellStyle name="常规 96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1.37"/>
    <col collapsed="false" customWidth="true" hidden="false" outlineLevel="0" max="3" min="3" style="1" width="40.36"/>
    <col collapsed="false" customWidth="true" hidden="false" outlineLevel="0" max="4" min="4" style="0" width="119.99"/>
    <col collapsed="false" customWidth="true" hidden="false" outlineLevel="0" max="5" min="5" style="0" width="20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3.1" hidden="false" customHeight="tru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6" t="n">
        <v>1</v>
      </c>
    </row>
    <row r="4" customFormat="false" ht="53.1" hidden="false" customHeight="true" outlineLevel="0" collapsed="false">
      <c r="A4" s="4" t="s">
        <v>10</v>
      </c>
      <c r="B4" s="4" t="s">
        <v>7</v>
      </c>
      <c r="C4" s="4" t="s">
        <v>11</v>
      </c>
      <c r="D4" s="5" t="s">
        <v>12</v>
      </c>
      <c r="E4" s="6" t="n">
        <v>1</v>
      </c>
    </row>
    <row r="5" customFormat="false" ht="53.1" hidden="false" customHeight="true" outlineLevel="0" collapsed="false">
      <c r="A5" s="4" t="s">
        <v>13</v>
      </c>
      <c r="B5" s="4" t="s">
        <v>7</v>
      </c>
      <c r="C5" s="4" t="s">
        <v>14</v>
      </c>
      <c r="D5" s="5" t="s">
        <v>15</v>
      </c>
      <c r="E5" s="6" t="n">
        <v>2</v>
      </c>
    </row>
    <row r="6" customFormat="false" ht="53.1" hidden="false" customHeight="true" outlineLevel="0" collapsed="false">
      <c r="A6" s="4" t="s">
        <v>16</v>
      </c>
      <c r="B6" s="4" t="s">
        <v>7</v>
      </c>
      <c r="C6" s="4" t="s">
        <v>17</v>
      </c>
      <c r="D6" s="5" t="s">
        <v>18</v>
      </c>
      <c r="E6" s="6" t="n">
        <v>1</v>
      </c>
    </row>
    <row r="7" customFormat="false" ht="53.1" hidden="false" customHeight="true" outlineLevel="0" collapsed="false">
      <c r="A7" s="4" t="s">
        <v>19</v>
      </c>
      <c r="B7" s="4" t="s">
        <v>7</v>
      </c>
      <c r="C7" s="4" t="s">
        <v>20</v>
      </c>
      <c r="D7" s="5" t="s">
        <v>21</v>
      </c>
      <c r="E7" s="6" t="n">
        <v>1</v>
      </c>
    </row>
    <row r="8" customFormat="false" ht="53.1" hidden="false" customHeight="true" outlineLevel="0" collapsed="false">
      <c r="A8" s="4" t="s">
        <v>22</v>
      </c>
      <c r="B8" s="4" t="s">
        <v>7</v>
      </c>
      <c r="C8" s="4" t="s">
        <v>23</v>
      </c>
      <c r="D8" s="5" t="s">
        <v>24</v>
      </c>
      <c r="E8" s="6" t="n">
        <v>1</v>
      </c>
    </row>
    <row r="9" customFormat="false" ht="53.1" hidden="false" customHeight="true" outlineLevel="0" collapsed="false">
      <c r="A9" s="4" t="s">
        <v>25</v>
      </c>
      <c r="B9" s="4" t="s">
        <v>7</v>
      </c>
      <c r="C9" s="4" t="s">
        <v>26</v>
      </c>
      <c r="D9" s="5" t="s">
        <v>27</v>
      </c>
      <c r="E9" s="6" t="n">
        <v>1</v>
      </c>
    </row>
    <row r="10" customFormat="false" ht="53.1" hidden="false" customHeight="true" outlineLevel="0" collapsed="false">
      <c r="A10" s="4" t="s">
        <v>28</v>
      </c>
      <c r="B10" s="4" t="s">
        <v>7</v>
      </c>
      <c r="C10" s="4" t="s">
        <v>29</v>
      </c>
      <c r="D10" s="5" t="s">
        <v>30</v>
      </c>
      <c r="E10" s="6" t="n">
        <v>2</v>
      </c>
    </row>
    <row r="11" customFormat="false" ht="53.1" hidden="false" customHeight="true" outlineLevel="0" collapsed="false">
      <c r="A11" s="4" t="s">
        <v>31</v>
      </c>
      <c r="B11" s="4" t="s">
        <v>7</v>
      </c>
      <c r="C11" s="4" t="s">
        <v>32</v>
      </c>
      <c r="D11" s="5" t="s">
        <v>33</v>
      </c>
      <c r="E11" s="6" t="n">
        <v>1</v>
      </c>
    </row>
    <row r="12" customFormat="false" ht="53.1" hidden="false" customHeight="true" outlineLevel="0" collapsed="false">
      <c r="A12" s="4" t="s">
        <v>34</v>
      </c>
      <c r="B12" s="4" t="s">
        <v>7</v>
      </c>
      <c r="C12" s="4" t="s">
        <v>35</v>
      </c>
      <c r="D12" s="5" t="s">
        <v>36</v>
      </c>
      <c r="E12" s="6" t="n">
        <v>1</v>
      </c>
    </row>
    <row r="13" customFormat="false" ht="53.1" hidden="false" customHeight="true" outlineLevel="0" collapsed="false">
      <c r="A13" s="4" t="s">
        <v>37</v>
      </c>
      <c r="B13" s="4" t="s">
        <v>7</v>
      </c>
      <c r="C13" s="4" t="s">
        <v>38</v>
      </c>
      <c r="D13" s="5" t="s">
        <v>39</v>
      </c>
      <c r="E13" s="6" t="n">
        <v>1</v>
      </c>
    </row>
    <row r="14" customFormat="false" ht="53.1" hidden="false" customHeight="true" outlineLevel="0" collapsed="false">
      <c r="A14" s="4" t="s">
        <v>40</v>
      </c>
      <c r="B14" s="4" t="s">
        <v>7</v>
      </c>
      <c r="C14" s="4" t="s">
        <v>41</v>
      </c>
      <c r="D14" s="5" t="s">
        <v>42</v>
      </c>
      <c r="E14" s="6" t="n">
        <v>1</v>
      </c>
    </row>
    <row r="15" customFormat="false" ht="53.1" hidden="false" customHeight="true" outlineLevel="0" collapsed="false">
      <c r="A15" s="4" t="s">
        <v>43</v>
      </c>
      <c r="B15" s="4" t="s">
        <v>7</v>
      </c>
      <c r="C15" s="4" t="s">
        <v>44</v>
      </c>
      <c r="D15" s="5" t="s">
        <v>45</v>
      </c>
      <c r="E15" s="6" t="n">
        <v>1</v>
      </c>
    </row>
    <row r="16" customFormat="false" ht="53.1" hidden="false" customHeight="true" outlineLevel="0" collapsed="false">
      <c r="A16" s="4" t="s">
        <v>46</v>
      </c>
      <c r="B16" s="4" t="s">
        <v>7</v>
      </c>
      <c r="C16" s="4" t="s">
        <v>47</v>
      </c>
      <c r="D16" s="5" t="s">
        <v>48</v>
      </c>
      <c r="E16" s="6" t="n">
        <v>1</v>
      </c>
    </row>
    <row r="17" customFormat="false" ht="53.1" hidden="false" customHeight="true" outlineLevel="0" collapsed="false">
      <c r="A17" s="4" t="s">
        <v>49</v>
      </c>
      <c r="B17" s="4" t="s">
        <v>7</v>
      </c>
      <c r="C17" s="4" t="s">
        <v>50</v>
      </c>
      <c r="D17" s="5" t="s">
        <v>51</v>
      </c>
      <c r="E17" s="6" t="n">
        <v>1</v>
      </c>
    </row>
    <row r="18" customFormat="false" ht="53.1" hidden="false" customHeight="true" outlineLevel="0" collapsed="false">
      <c r="A18" s="4" t="s">
        <v>52</v>
      </c>
      <c r="B18" s="4" t="s">
        <v>7</v>
      </c>
      <c r="C18" s="4" t="s">
        <v>53</v>
      </c>
      <c r="D18" s="5" t="s">
        <v>54</v>
      </c>
      <c r="E18" s="6" t="n">
        <v>1</v>
      </c>
    </row>
    <row r="19" customFormat="false" ht="53.1" hidden="false" customHeight="true" outlineLevel="0" collapsed="false">
      <c r="A19" s="4" t="s">
        <v>55</v>
      </c>
      <c r="B19" s="4" t="s">
        <v>7</v>
      </c>
      <c r="C19" s="4" t="s">
        <v>56</v>
      </c>
      <c r="D19" s="5" t="s">
        <v>57</v>
      </c>
      <c r="E19" s="6" t="n">
        <v>1</v>
      </c>
    </row>
    <row r="20" customFormat="false" ht="53.1" hidden="false" customHeight="true" outlineLevel="0" collapsed="false">
      <c r="A20" s="4" t="s">
        <v>58</v>
      </c>
      <c r="B20" s="4" t="s">
        <v>7</v>
      </c>
      <c r="C20" s="4" t="s">
        <v>59</v>
      </c>
      <c r="D20" s="5" t="s">
        <v>60</v>
      </c>
      <c r="E20" s="6" t="n">
        <v>1</v>
      </c>
    </row>
    <row r="21" customFormat="false" ht="48.75" hidden="false" customHeight="true" outlineLevel="0" collapsed="false">
      <c r="A21" s="4" t="s">
        <v>61</v>
      </c>
      <c r="B21" s="4"/>
      <c r="C21" s="4"/>
      <c r="D21" s="4"/>
      <c r="E21" s="6" t="n">
        <f aca="false">SUM(E3:E20)</f>
        <v>20</v>
      </c>
    </row>
  </sheetData>
  <mergeCells count="2">
    <mergeCell ref="A1:E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14:17Z</dcterms:created>
  <dc:creator>微软用户</dc:creator>
  <dc:description/>
  <dc:language>en-US</dc:language>
  <cp:lastModifiedBy>lenovo</cp:lastModifiedBy>
  <cp:lastPrinted>2024-03-05T05:41:06Z</cp:lastPrinted>
  <dcterms:modified xsi:type="dcterms:W3CDTF">2024-03-15T00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874D0E50240D5B9F6649421AC603B_13</vt:lpwstr>
  </property>
  <property fmtid="{D5CDD505-2E9C-101B-9397-08002B2CF9AE}" pid="3" name="KSOProductBuildVer">
    <vt:lpwstr>2052-12.1.0.16120</vt:lpwstr>
  </property>
</Properties>
</file>